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Price of piping around CMS</t>
  </si>
  <si>
    <t xml:space="preserve">AH ST-CV</t>
  </si>
  <si>
    <t xml:space="preserve">Prices in CHF</t>
  </si>
  <si>
    <t xml:space="preserve">ECAL Barrel</t>
  </si>
  <si>
    <t xml:space="preserve">number of lines (go + return)</t>
  </si>
  <si>
    <t xml:space="preserve">Price mat</t>
  </si>
  <si>
    <t xml:space="preserve">Price work</t>
  </si>
  <si>
    <t xml:space="preserve">Insulation</t>
  </si>
  <si>
    <t xml:space="preserve">Price 1 line</t>
  </si>
  <si>
    <t xml:space="preserve">Total</t>
  </si>
  <si>
    <t xml:space="preserve">Type de tuyauterie</t>
  </si>
  <si>
    <t xml:space="preserve">Prix de la tuyauterie (au metre ou a l'unite)</t>
  </si>
  <si>
    <t xml:space="preserve">Prix de la pose (au metre ou a l'unite)</t>
  </si>
  <si>
    <t xml:space="preserve">Power</t>
  </si>
  <si>
    <t xml:space="preserve">DN10</t>
  </si>
  <si>
    <t xml:space="preserve">INOX DN10 PN25</t>
  </si>
  <si>
    <t xml:space="preserve">EB PP -20m- Exter yoke and Muon chambers -10m- Paserelle -10m- cooling station</t>
  </si>
  <si>
    <t xml:space="preserve">Regulating</t>
  </si>
  <si>
    <t xml:space="preserve">DN25</t>
  </si>
  <si>
    <t xml:space="preserve">DN20</t>
  </si>
  <si>
    <t xml:space="preserve">EE -5m- Elbow 90deg -5m- Outside Muons -15m- cable ch entrance (!) -25m (-11m)- CC out -8m- cooling station</t>
  </si>
  <si>
    <t xml:space="preserve">tests:</t>
  </si>
  <si>
    <t xml:space="preserve">DN32</t>
  </si>
  <si>
    <t xml:space="preserve">Flex DN20 11m</t>
  </si>
  <si>
    <t xml:space="preserve">ECAL End cap</t>
  </si>
  <si>
    <t xml:space="preserve">Flex DN25 11m</t>
  </si>
  <si>
    <t xml:space="preserve">Flex DN32 11m</t>
  </si>
  <si>
    <t xml:space="preserve">Regulating1</t>
  </si>
  <si>
    <t xml:space="preserve">Armaflex 32 mm</t>
  </si>
  <si>
    <t xml:space="preserve">Regulating2</t>
  </si>
  <si>
    <t xml:space="preserve">Longueur de parcours de la cooling station au patch panel en m</t>
  </si>
  <si>
    <t xml:space="preserve">prix au metre</t>
  </si>
  <si>
    <t xml:space="preserve">Nb de coudes par metre</t>
  </si>
  <si>
    <t xml:space="preserve">prix du coude</t>
  </si>
  <si>
    <t xml:space="preserve">Barrel</t>
  </si>
  <si>
    <t xml:space="preserve">Endcap</t>
  </si>
  <si>
    <t xml:space="preserve"> + 1 flexible 11m</t>
  </si>
  <si>
    <t xml:space="preserve">TOTAL:</t>
  </si>
  <si>
    <t xml:space="preserve">Tarif horaire:</t>
  </si>
  <si>
    <t xml:space="preserve">temps passe pour 1m centieme d'heure</t>
  </si>
  <si>
    <t xml:space="preserve">Tps pose coude</t>
  </si>
  <si>
    <t xml:space="preserve">Flex</t>
  </si>
  <si>
    <t xml:space="preserve">tps hr*100</t>
  </si>
  <si>
    <t xml:space="preserve">Instrumentation per line</t>
  </si>
  <si>
    <t xml:space="preserve">Number</t>
  </si>
  <si>
    <t xml:space="preserve">Price CHF</t>
  </si>
  <si>
    <t xml:space="preserve">Price for instrumentation for 1 line</t>
  </si>
  <si>
    <t xml:space="preserve">Flowmeter</t>
  </si>
  <si>
    <t xml:space="preserve">Temperature</t>
  </si>
  <si>
    <t xml:space="preserve">Regulating valve</t>
  </si>
  <si>
    <t xml:space="preserve">???</t>
  </si>
  <si>
    <t xml:space="preserve">Price for instrumentation in cooling stations</t>
  </si>
  <si>
    <t xml:space="preserve">Security valves</t>
  </si>
  <si>
    <t xml:space="preserve">Security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9" min="5" style="0" width="10.99"/>
    <col collapsed="false" customWidth="true" hidden="false" outlineLevel="0" max="11" min="11" style="0" width="16.56"/>
    <col collapsed="false" customWidth="true" hidden="false" outlineLevel="0" max="12" min="12" style="0" width="37.14"/>
    <col collapsed="false" customWidth="true" hidden="false" outlineLevel="0" max="13" min="13" style="0" width="32.7"/>
    <col collapsed="false" customWidth="true" hidden="false" outlineLevel="0" max="16" min="16" style="0" width="15.28"/>
  </cols>
  <sheetData>
    <row r="1" customFormat="false" ht="18" hidden="false" customHeight="false" outlineLevel="0" collapsed="false">
      <c r="D1" s="1" t="s">
        <v>0</v>
      </c>
      <c r="I1" s="2" t="s">
        <v>1</v>
      </c>
      <c r="J1" s="3" t="n">
        <v>37019</v>
      </c>
    </row>
    <row r="2" customFormat="false" ht="15.75" hidden="false" customHeight="false" outlineLevel="0" collapsed="false">
      <c r="B2" s="4" t="s">
        <v>2</v>
      </c>
    </row>
    <row r="4" customFormat="false" ht="17.25" hidden="false" customHeight="true" outlineLevel="0" collapsed="false">
      <c r="A4" s="5" t="s">
        <v>3</v>
      </c>
      <c r="C4" s="0" t="s">
        <v>4</v>
      </c>
      <c r="D4" s="2"/>
      <c r="E4" s="0" t="s">
        <v>5</v>
      </c>
      <c r="F4" s="2" t="s">
        <v>6</v>
      </c>
      <c r="G4" s="2" t="s">
        <v>7</v>
      </c>
      <c r="H4" s="2" t="s">
        <v>8</v>
      </c>
      <c r="I4" s="2" t="s">
        <v>9</v>
      </c>
      <c r="K4" s="0" t="s">
        <v>10</v>
      </c>
      <c r="L4" s="0" t="s">
        <v>11</v>
      </c>
      <c r="M4" s="0" t="s">
        <v>12</v>
      </c>
      <c r="N4" s="0" t="s">
        <v>9</v>
      </c>
    </row>
    <row r="5" customFormat="false" ht="12.75" hidden="false" customHeight="false" outlineLevel="0" collapsed="false">
      <c r="A5" s="0" t="s">
        <v>13</v>
      </c>
      <c r="C5" s="6" t="n">
        <v>36</v>
      </c>
      <c r="D5" s="2" t="s">
        <v>14</v>
      </c>
      <c r="E5" s="7" t="n">
        <f aca="false">Q32*2*B18*L5</f>
        <v>1742</v>
      </c>
      <c r="F5" s="7" t="n">
        <f aca="false">Q32*2*B18*M5</f>
        <v>2470</v>
      </c>
      <c r="G5" s="7" t="n">
        <v>0</v>
      </c>
      <c r="H5" s="7" t="n">
        <f aca="false">Q32*2*B18*N5</f>
        <v>4212</v>
      </c>
      <c r="I5" s="7" t="n">
        <f aca="false">C5*H5</f>
        <v>151632</v>
      </c>
      <c r="K5" s="2" t="s">
        <v>15</v>
      </c>
      <c r="L5" s="8" t="n">
        <f aca="false">L18+M18*N18</f>
        <v>16.75</v>
      </c>
      <c r="M5" s="9" t="n">
        <f aca="false">$L$23*(L26+M26*N26)/100</f>
        <v>23.75</v>
      </c>
      <c r="N5" s="10" t="n">
        <f aca="false">L5+M5</f>
        <v>40.5</v>
      </c>
      <c r="S5" s="0" t="s">
        <v>16</v>
      </c>
    </row>
    <row r="6" customFormat="false" ht="12.75" hidden="false" customHeight="false" outlineLevel="0" collapsed="false">
      <c r="A6" s="0" t="s">
        <v>17</v>
      </c>
      <c r="C6" s="6" t="n">
        <v>36</v>
      </c>
      <c r="D6" s="2" t="s">
        <v>18</v>
      </c>
      <c r="E6" s="7" t="n">
        <f aca="false">Q32*2*B18*L7</f>
        <v>2132</v>
      </c>
      <c r="F6" s="7" t="n">
        <f aca="false">Q32*2*B18*M7</f>
        <v>2990</v>
      </c>
      <c r="G6" s="7" t="n">
        <f aca="false">Q32*2*B18*N12</f>
        <v>2080</v>
      </c>
      <c r="H6" s="7" t="n">
        <f aca="false">Q32*2*B18*(N7+N12)</f>
        <v>7202</v>
      </c>
      <c r="I6" s="7" t="n">
        <f aca="false">C6*H6</f>
        <v>259272</v>
      </c>
      <c r="K6" s="2" t="s">
        <v>19</v>
      </c>
      <c r="L6" s="8" t="n">
        <f aca="false">L19+M19*N19</f>
        <v>18</v>
      </c>
      <c r="M6" s="9" t="n">
        <f aca="false">$L$23*(L27+M27*N27)/100</f>
        <v>26.25</v>
      </c>
      <c r="N6" s="10" t="n">
        <f aca="false">L6+M6</f>
        <v>44.25</v>
      </c>
    </row>
    <row r="7" customFormat="false" ht="12.75" hidden="false" customHeight="false" outlineLevel="0" collapsed="false">
      <c r="D7" s="2"/>
      <c r="E7" s="11"/>
      <c r="F7" s="11"/>
      <c r="G7" s="11"/>
      <c r="H7" s="11"/>
      <c r="I7" s="11"/>
      <c r="K7" s="2" t="s">
        <v>18</v>
      </c>
      <c r="L7" s="8" t="n">
        <f aca="false">L20+M20*N20</f>
        <v>20.5</v>
      </c>
      <c r="M7" s="9" t="n">
        <f aca="false">$L$23*(L28+M28*N28)/100</f>
        <v>28.75</v>
      </c>
      <c r="N7" s="10" t="n">
        <f aca="false">L7+M7</f>
        <v>49.25</v>
      </c>
      <c r="S7" s="0" t="s">
        <v>20</v>
      </c>
    </row>
    <row r="8" customFormat="false" ht="12.75" hidden="false" customHeight="false" outlineLevel="0" collapsed="false">
      <c r="D8" s="2"/>
      <c r="E8" s="11"/>
      <c r="F8" s="11"/>
      <c r="G8" s="11" t="s">
        <v>21</v>
      </c>
      <c r="H8" s="11" t="n">
        <f aca="false">E5+F5+G5</f>
        <v>4212</v>
      </c>
      <c r="I8" s="11"/>
      <c r="K8" s="2" t="s">
        <v>22</v>
      </c>
      <c r="L8" s="8" t="n">
        <f aca="false">L21+M21*N21</f>
        <v>25</v>
      </c>
      <c r="M8" s="9" t="n">
        <f aca="false">$L$23*(L29+M29*N29)/100</f>
        <v>31.25</v>
      </c>
      <c r="N8" s="10" t="n">
        <f aca="false">L8+M8</f>
        <v>56.25</v>
      </c>
    </row>
    <row r="9" customFormat="false" ht="12.75" hidden="false" customHeight="false" outlineLevel="0" collapsed="false">
      <c r="D9" s="2"/>
      <c r="E9" s="11"/>
      <c r="F9" s="11"/>
      <c r="G9" s="11"/>
      <c r="H9" s="11" t="n">
        <f aca="false">E6+F6+G6</f>
        <v>7202</v>
      </c>
      <c r="I9" s="11"/>
      <c r="K9" s="0" t="s">
        <v>23</v>
      </c>
      <c r="L9" s="12" t="n">
        <v>390</v>
      </c>
      <c r="M9" s="9" t="n">
        <f aca="false">$L$23*Q26/100</f>
        <v>125</v>
      </c>
      <c r="N9" s="10" t="n">
        <f aca="false">L9+M9</f>
        <v>515</v>
      </c>
    </row>
    <row r="10" customFormat="false" ht="12.75" hidden="false" customHeight="false" outlineLevel="0" collapsed="false">
      <c r="A10" s="5" t="s">
        <v>24</v>
      </c>
      <c r="C10" s="0" t="s">
        <v>4</v>
      </c>
      <c r="D10" s="2"/>
      <c r="E10" s="11"/>
      <c r="F10" s="11"/>
      <c r="G10" s="11"/>
      <c r="H10" s="11"/>
      <c r="I10" s="11"/>
      <c r="K10" s="0" t="s">
        <v>25</v>
      </c>
      <c r="L10" s="12" t="n">
        <v>510</v>
      </c>
      <c r="M10" s="9" t="n">
        <f aca="false">$L$23*Q27/100</f>
        <v>125</v>
      </c>
      <c r="N10" s="10" t="n">
        <f aca="false">L10+M10</f>
        <v>635</v>
      </c>
    </row>
    <row r="11" customFormat="false" ht="12.75" hidden="false" customHeight="false" outlineLevel="0" collapsed="false">
      <c r="A11" s="0" t="s">
        <v>13</v>
      </c>
      <c r="C11" s="12" t="n">
        <v>4</v>
      </c>
      <c r="D11" s="2" t="s">
        <v>22</v>
      </c>
      <c r="E11" s="7" t="n">
        <f aca="false">Q32*2*(B19*L8+L11)</f>
        <v>5148</v>
      </c>
      <c r="F11" s="7" t="n">
        <f aca="false">Q32*2*(B19*M8+M11)</f>
        <v>4387.5</v>
      </c>
      <c r="G11" s="7" t="n">
        <v>0</v>
      </c>
      <c r="H11" s="7" t="n">
        <f aca="false">Q32*(2*B19*N8+2*N11)</f>
        <v>9535.5</v>
      </c>
      <c r="I11" s="7" t="n">
        <f aca="false">H11*C11</f>
        <v>38142</v>
      </c>
      <c r="K11" s="13" t="s">
        <v>26</v>
      </c>
      <c r="L11" s="12" t="n">
        <v>730</v>
      </c>
      <c r="M11" s="9" t="n">
        <f aca="false">$L$23*Q28/100</f>
        <v>125</v>
      </c>
      <c r="N11" s="10" t="n">
        <f aca="false">L11+M11</f>
        <v>855</v>
      </c>
    </row>
    <row r="12" customFormat="false" ht="12.75" hidden="false" customHeight="false" outlineLevel="0" collapsed="false">
      <c r="A12" s="0" t="s">
        <v>27</v>
      </c>
      <c r="C12" s="12" t="n">
        <v>4</v>
      </c>
      <c r="D12" s="2" t="s">
        <v>19</v>
      </c>
      <c r="E12" s="7" t="n">
        <f aca="false">Q32*2*(B19*L6+L9)</f>
        <v>3354</v>
      </c>
      <c r="F12" s="7" t="n">
        <f aca="false">Q32*2*(B19*M6+M9)</f>
        <v>3737.5</v>
      </c>
      <c r="G12" s="7" t="n">
        <f aca="false">Q32*2*(B19+11)*N12</f>
        <v>3172</v>
      </c>
      <c r="H12" s="7" t="n">
        <f aca="false">Q32*2*(B19*(N6+N12)+N9+11*N12)</f>
        <v>10263.5</v>
      </c>
      <c r="I12" s="7" t="n">
        <f aca="false">H12*C12</f>
        <v>41054</v>
      </c>
      <c r="K12" s="0" t="s">
        <v>28</v>
      </c>
      <c r="L12" s="12" t="n">
        <v>10</v>
      </c>
      <c r="M12" s="9" t="n">
        <f aca="false">L23*L30/100</f>
        <v>10</v>
      </c>
      <c r="N12" s="10" t="n">
        <f aca="false">L12+M12</f>
        <v>20</v>
      </c>
    </row>
    <row r="13" customFormat="false" ht="12.75" hidden="false" customHeight="false" outlineLevel="0" collapsed="false">
      <c r="A13" s="0" t="s">
        <v>29</v>
      </c>
      <c r="C13" s="12" t="n">
        <v>4</v>
      </c>
      <c r="D13" s="2" t="s">
        <v>18</v>
      </c>
      <c r="E13" s="7" t="n">
        <f aca="false">Q32*2*(B19*L7+L10)</f>
        <v>3991</v>
      </c>
      <c r="F13" s="7" t="n">
        <f aca="false">Q32*2*(B19*M7+M10)</f>
        <v>4062.5</v>
      </c>
      <c r="G13" s="7" t="n">
        <f aca="false">Q32*2*(B19+11)*N12</f>
        <v>3172</v>
      </c>
      <c r="H13" s="7" t="n">
        <f aca="false">Q32*2*(B19*(N12+N7)+N10+11*N12)</f>
        <v>11225.5</v>
      </c>
      <c r="I13" s="7" t="n">
        <f aca="false">H13*C13</f>
        <v>44902</v>
      </c>
    </row>
    <row r="14" customFormat="false" ht="12.75" hidden="false" customHeight="false" outlineLevel="0" collapsed="false">
      <c r="E14" s="14"/>
      <c r="F14" s="14"/>
      <c r="G14" s="14"/>
      <c r="H14" s="14"/>
      <c r="I14" s="14"/>
    </row>
    <row r="15" customFormat="false" ht="12.75" hidden="false" customHeight="false" outlineLevel="0" collapsed="false">
      <c r="E15" s="14"/>
      <c r="F15" s="14"/>
      <c r="G15" s="11" t="s">
        <v>21</v>
      </c>
      <c r="H15" s="11" t="n">
        <f aca="false">E11+F11+G11</f>
        <v>9535.5</v>
      </c>
      <c r="I15" s="14"/>
    </row>
    <row r="16" customFormat="false" ht="12.75" hidden="false" customHeight="false" outlineLevel="0" collapsed="false">
      <c r="E16" s="14"/>
      <c r="F16" s="14"/>
      <c r="G16" s="11"/>
      <c r="H16" s="11" t="n">
        <f aca="false">E12+F12+G12</f>
        <v>10263.5</v>
      </c>
      <c r="I16" s="14"/>
    </row>
    <row r="17" customFormat="false" ht="12.75" hidden="false" customHeight="false" outlineLevel="0" collapsed="false">
      <c r="A17" s="5" t="s">
        <v>30</v>
      </c>
      <c r="E17" s="14"/>
      <c r="F17" s="14"/>
      <c r="G17" s="11"/>
      <c r="H17" s="11" t="n">
        <f aca="false">E13+F13+G13</f>
        <v>11225.5</v>
      </c>
      <c r="I17" s="14"/>
      <c r="L17" s="0" t="s">
        <v>31</v>
      </c>
      <c r="M17" s="0" t="s">
        <v>32</v>
      </c>
      <c r="N17" s="0" t="s">
        <v>33</v>
      </c>
    </row>
    <row r="18" customFormat="false" ht="12.75" hidden="false" customHeight="false" outlineLevel="0" collapsed="false">
      <c r="A18" s="0" t="s">
        <v>34</v>
      </c>
      <c r="B18" s="15" t="n">
        <v>40</v>
      </c>
      <c r="K18" s="2" t="s">
        <v>15</v>
      </c>
      <c r="L18" s="12" t="n">
        <v>13</v>
      </c>
      <c r="M18" s="9" t="n">
        <v>0.25</v>
      </c>
      <c r="N18" s="12" t="n">
        <v>15</v>
      </c>
    </row>
    <row r="19" customFormat="false" ht="12.75" hidden="false" customHeight="false" outlineLevel="0" collapsed="false">
      <c r="A19" s="0" t="s">
        <v>35</v>
      </c>
      <c r="B19" s="15" t="n">
        <v>50</v>
      </c>
      <c r="C19" s="0" t="s">
        <v>36</v>
      </c>
      <c r="K19" s="2" t="s">
        <v>19</v>
      </c>
      <c r="L19" s="12" t="n">
        <v>14</v>
      </c>
      <c r="M19" s="9" t="n">
        <v>0.25</v>
      </c>
      <c r="N19" s="12" t="n">
        <v>16</v>
      </c>
    </row>
    <row r="20" customFormat="false" ht="12.75" hidden="false" customHeight="false" outlineLevel="0" collapsed="false">
      <c r="B20" s="16"/>
      <c r="H20" s="17" t="s">
        <v>37</v>
      </c>
      <c r="I20" s="17" t="n">
        <f aca="false">I13+I12+I11+I6+I5</f>
        <v>535002</v>
      </c>
      <c r="K20" s="2" t="s">
        <v>18</v>
      </c>
      <c r="L20" s="12" t="n">
        <v>16</v>
      </c>
      <c r="M20" s="9" t="n">
        <v>0.25</v>
      </c>
      <c r="N20" s="12" t="n">
        <v>18</v>
      </c>
    </row>
    <row r="21" customFormat="false" ht="12.75" hidden="false" customHeight="false" outlineLevel="0" collapsed="false">
      <c r="K21" s="2" t="s">
        <v>22</v>
      </c>
      <c r="L21" s="12" t="n">
        <v>20</v>
      </c>
      <c r="M21" s="9" t="n">
        <v>0.25</v>
      </c>
      <c r="N21" s="12" t="n">
        <v>20</v>
      </c>
    </row>
    <row r="23" customFormat="false" ht="12.75" hidden="false" customHeight="false" outlineLevel="0" collapsed="false">
      <c r="K23" s="0" t="s">
        <v>38</v>
      </c>
      <c r="L23" s="12" t="n">
        <v>50</v>
      </c>
    </row>
    <row r="25" customFormat="false" ht="12.75" hidden="false" customHeight="false" outlineLevel="0" collapsed="false">
      <c r="L25" s="0" t="s">
        <v>39</v>
      </c>
      <c r="M25" s="0" t="s">
        <v>32</v>
      </c>
      <c r="N25" s="0" t="s">
        <v>40</v>
      </c>
      <c r="P25" s="0" t="s">
        <v>41</v>
      </c>
      <c r="Q25" s="0" t="s">
        <v>42</v>
      </c>
    </row>
    <row r="26" customFormat="false" ht="12.75" hidden="false" customHeight="false" outlineLevel="0" collapsed="false">
      <c r="K26" s="2" t="s">
        <v>15</v>
      </c>
      <c r="L26" s="12" t="n">
        <v>35</v>
      </c>
      <c r="M26" s="9" t="n">
        <v>0.25</v>
      </c>
      <c r="N26" s="12" t="n">
        <v>50</v>
      </c>
      <c r="P26" s="0" t="s">
        <v>23</v>
      </c>
      <c r="Q26" s="12" t="n">
        <v>250</v>
      </c>
    </row>
    <row r="27" customFormat="false" ht="12.75" hidden="false" customHeight="false" outlineLevel="0" collapsed="false">
      <c r="A27" s="0" t="s">
        <v>43</v>
      </c>
      <c r="C27" s="2" t="s">
        <v>44</v>
      </c>
      <c r="D27" s="2" t="s">
        <v>45</v>
      </c>
      <c r="H27" s="18" t="s">
        <v>46</v>
      </c>
      <c r="K27" s="2" t="s">
        <v>19</v>
      </c>
      <c r="L27" s="12" t="n">
        <v>40</v>
      </c>
      <c r="M27" s="9" t="n">
        <v>0.25</v>
      </c>
      <c r="N27" s="12" t="n">
        <v>50</v>
      </c>
      <c r="P27" s="0" t="s">
        <v>25</v>
      </c>
      <c r="Q27" s="12" t="n">
        <v>250</v>
      </c>
    </row>
    <row r="28" customFormat="false" ht="12.75" hidden="false" customHeight="false" outlineLevel="0" collapsed="false">
      <c r="A28" s="0" t="s">
        <v>47</v>
      </c>
      <c r="C28" s="12" t="n">
        <v>1</v>
      </c>
      <c r="D28" s="12" t="n">
        <v>1300</v>
      </c>
      <c r="H28" s="19" t="n">
        <f aca="false">Q32*(C28*D28+C29*D29+C30*D30+C31*D31)</f>
        <v>2990</v>
      </c>
      <c r="K28" s="2" t="s">
        <v>18</v>
      </c>
      <c r="L28" s="12" t="n">
        <v>45</v>
      </c>
      <c r="M28" s="9" t="n">
        <v>0.25</v>
      </c>
      <c r="N28" s="12" t="n">
        <v>50</v>
      </c>
      <c r="P28" s="13" t="s">
        <v>26</v>
      </c>
      <c r="Q28" s="12" t="n">
        <v>250</v>
      </c>
    </row>
    <row r="29" customFormat="false" ht="12.75" hidden="false" customHeight="false" outlineLevel="0" collapsed="false">
      <c r="A29" s="0" t="s">
        <v>48</v>
      </c>
      <c r="C29" s="12" t="n">
        <v>2</v>
      </c>
      <c r="D29" s="12" t="n">
        <v>100</v>
      </c>
      <c r="H29" s="2"/>
      <c r="K29" s="2" t="s">
        <v>22</v>
      </c>
      <c r="L29" s="12" t="n">
        <v>50</v>
      </c>
      <c r="M29" s="9" t="n">
        <v>0.25</v>
      </c>
      <c r="N29" s="12" t="n">
        <v>50</v>
      </c>
    </row>
    <row r="30" customFormat="false" ht="12.75" hidden="false" customHeight="false" outlineLevel="0" collapsed="false">
      <c r="A30" s="0" t="s">
        <v>49</v>
      </c>
      <c r="B30" s="0" t="s">
        <v>50</v>
      </c>
      <c r="C30" s="12" t="n">
        <v>1</v>
      </c>
      <c r="D30" s="12" t="n">
        <v>400</v>
      </c>
      <c r="H30" s="18" t="s">
        <v>51</v>
      </c>
      <c r="K30" s="0" t="s">
        <v>28</v>
      </c>
      <c r="L30" s="12" t="n">
        <v>20</v>
      </c>
    </row>
    <row r="31" customFormat="false" ht="12.75" hidden="false" customHeight="false" outlineLevel="0" collapsed="false">
      <c r="A31" s="0" t="s">
        <v>52</v>
      </c>
      <c r="B31" s="0" t="s">
        <v>50</v>
      </c>
      <c r="C31" s="12" t="n">
        <v>2</v>
      </c>
      <c r="D31" s="12" t="n">
        <v>200</v>
      </c>
      <c r="H31" s="19" t="n">
        <f aca="false">(C5+C6+C11+C12+C13)*H28</f>
        <v>251160</v>
      </c>
    </row>
    <row r="32" customFormat="false" ht="12.75" hidden="false" customHeight="false" outlineLevel="0" collapsed="false">
      <c r="P32" s="2" t="s">
        <v>53</v>
      </c>
      <c r="Q32" s="12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9:30:09Z</dcterms:created>
  <dc:creator>NICE</dc:creator>
  <dc:description/>
  <dc:language>en-US</dc:language>
  <cp:lastModifiedBy>NICE</cp:lastModifiedBy>
  <cp:lastPrinted>2001-05-15T08:05:26Z</cp:lastPrinted>
  <cp:revision>0</cp:revision>
  <dc:subject/>
  <dc:title/>
</cp:coreProperties>
</file>