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Number of crystals</t>
  </si>
  <si>
    <t xml:space="preserve">Power dissipation per channel in W</t>
  </si>
  <si>
    <t xml:space="preserve">A.Hormiere</t>
  </si>
  <si>
    <t xml:space="preserve">EB</t>
  </si>
  <si>
    <t xml:space="preserve">ST-CV</t>
  </si>
  <si>
    <t xml:space="preserve">EE</t>
  </si>
  <si>
    <t xml:space="preserve">Safety margin %</t>
  </si>
  <si>
    <t xml:space="preserve">Dissipation table in kW</t>
  </si>
  <si>
    <t xml:space="preserve">flow l/s</t>
  </si>
  <si>
    <t xml:space="preserve">H in m</t>
  </si>
  <si>
    <t xml:space="preserve">Regulating</t>
  </si>
  <si>
    <t xml:space="preserve">efficiency (rendement)</t>
  </si>
  <si>
    <t xml:space="preserve">Power circuit</t>
  </si>
  <si>
    <t xml:space="preserve">Power</t>
  </si>
  <si>
    <t xml:space="preserve">with 1.2W/ch</t>
  </si>
  <si>
    <t xml:space="preserve">VFE</t>
  </si>
  <si>
    <t xml:space="preserve">LVR</t>
  </si>
  <si>
    <t xml:space="preserve">LV cables inside E E/B</t>
  </si>
  <si>
    <t xml:space="preserve">Power to cool kW</t>
  </si>
  <si>
    <t xml:space="preserve">LV cb LVR-E E/B</t>
  </si>
  <si>
    <t xml:space="preserve">LV cb inside CMS</t>
  </si>
  <si>
    <t xml:space="preserve">totals LV cables</t>
  </si>
  <si>
    <t xml:space="preserve">TOTALS</t>
  </si>
  <si>
    <t xml:space="preserve">Regulating circuit</t>
  </si>
  <si>
    <t xml:space="preserve">Ambiant</t>
  </si>
  <si>
    <t xml:space="preserve">Used ST-CV values (+pump +margin)</t>
  </si>
  <si>
    <t xml:space="preserve">Barrel</t>
  </si>
  <si>
    <t xml:space="preserve">Endcaps</t>
  </si>
  <si>
    <t xml:space="preserve">Pump</t>
  </si>
  <si>
    <t xml:space="preserve">TOTAL</t>
  </si>
  <si>
    <t xml:space="preserve">Ecal Power</t>
  </si>
  <si>
    <t xml:space="preserve">Ecal regula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2.56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/>
      <c r="B1" s="1" t="s">
        <v>0</v>
      </c>
      <c r="C1" s="1"/>
      <c r="F1" s="1" t="s">
        <v>1</v>
      </c>
      <c r="J1" s="0" t="s">
        <v>2</v>
      </c>
    </row>
    <row r="2" customFormat="false" ht="12.75" hidden="false" customHeight="false" outlineLevel="0" collapsed="false">
      <c r="A2" s="1" t="s">
        <v>3</v>
      </c>
      <c r="B2" s="1" t="n">
        <f aca="false">(400*3+500)*36</f>
        <v>61200</v>
      </c>
      <c r="C2" s="1"/>
      <c r="F2" s="1" t="n">
        <v>2</v>
      </c>
      <c r="G2" s="0" t="n">
        <f aca="false">F2/1000</f>
        <v>0.002</v>
      </c>
      <c r="J2" s="0" t="s">
        <v>4</v>
      </c>
    </row>
    <row r="3" customFormat="false" ht="12.75" hidden="false" customHeight="false" outlineLevel="0" collapsed="false">
      <c r="A3" s="1" t="s">
        <v>5</v>
      </c>
      <c r="B3" s="1" t="n">
        <v>16500</v>
      </c>
      <c r="C3" s="1"/>
      <c r="F3" s="2"/>
      <c r="J3" s="3" t="n">
        <v>37081</v>
      </c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A5" s="4" t="s">
        <v>6</v>
      </c>
      <c r="B5" s="5"/>
      <c r="F5" s="2"/>
    </row>
    <row r="6" customFormat="false" ht="18" hidden="false" customHeight="false" outlineLevel="0" collapsed="false">
      <c r="A6" s="5" t="n">
        <v>15</v>
      </c>
      <c r="B6" s="5"/>
      <c r="F6" s="6" t="s">
        <v>7</v>
      </c>
      <c r="G6" s="2"/>
      <c r="H6" s="2"/>
      <c r="I6" s="2"/>
      <c r="M6" s="1"/>
      <c r="N6" s="1" t="s">
        <v>8</v>
      </c>
      <c r="O6" s="1" t="s">
        <v>9</v>
      </c>
      <c r="P6" s="2"/>
      <c r="Q6" s="2"/>
      <c r="R6" s="2"/>
    </row>
    <row r="7" customFormat="false" ht="12.75" hidden="false" customHeight="false" outlineLevel="0" collapsed="false">
      <c r="F7" s="7"/>
      <c r="G7" s="2"/>
      <c r="H7" s="2"/>
      <c r="I7" s="2"/>
      <c r="M7" s="1" t="s">
        <v>10</v>
      </c>
      <c r="N7" s="1" t="n">
        <v>70</v>
      </c>
      <c r="O7" s="1" t="n">
        <v>50</v>
      </c>
      <c r="P7" s="1"/>
      <c r="Q7" s="1" t="s">
        <v>11</v>
      </c>
      <c r="R7" s="1"/>
    </row>
    <row r="8" customFormat="false" ht="12.75" hidden="false" customHeight="false" outlineLevel="0" collapsed="false">
      <c r="F8" s="8" t="s">
        <v>12</v>
      </c>
      <c r="G8" s="9" t="s">
        <v>3</v>
      </c>
      <c r="H8" s="9" t="s">
        <v>5</v>
      </c>
      <c r="I8" s="10"/>
      <c r="M8" s="1" t="s">
        <v>13</v>
      </c>
      <c r="N8" s="1" t="n">
        <v>15</v>
      </c>
      <c r="O8" s="1" t="n">
        <v>50</v>
      </c>
      <c r="P8" s="1"/>
      <c r="Q8" s="1" t="n">
        <v>0.7</v>
      </c>
      <c r="R8" s="1"/>
    </row>
    <row r="9" customFormat="false" ht="12.75" hidden="false" customHeight="false" outlineLevel="0" collapsed="false">
      <c r="C9" s="5" t="s">
        <v>14</v>
      </c>
      <c r="D9" s="5"/>
      <c r="F9" s="9"/>
      <c r="G9" s="9"/>
      <c r="H9" s="9"/>
      <c r="I9" s="10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C10" s="5" t="n">
        <v>73.44</v>
      </c>
      <c r="D10" s="5" t="n">
        <v>20</v>
      </c>
      <c r="F10" s="9" t="s">
        <v>15</v>
      </c>
      <c r="G10" s="11" t="n">
        <f aca="false">B2*G2</f>
        <v>122.4</v>
      </c>
      <c r="H10" s="11" t="n">
        <f aca="false">G2*B3</f>
        <v>33</v>
      </c>
      <c r="I10" s="10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C11" s="5" t="n">
        <v>36</v>
      </c>
      <c r="D11" s="5" t="n">
        <v>10</v>
      </c>
      <c r="F11" s="9" t="s">
        <v>16</v>
      </c>
      <c r="G11" s="11" t="n">
        <f aca="false">C11*$F$2/1.2</f>
        <v>60</v>
      </c>
      <c r="H11" s="11" t="n">
        <f aca="false">D11*$F$2/1.2</f>
        <v>16.6666666666667</v>
      </c>
      <c r="I11" s="10"/>
      <c r="M11" s="2"/>
      <c r="N11" s="2"/>
      <c r="O11" s="2" t="s">
        <v>10</v>
      </c>
      <c r="P11" s="2" t="s">
        <v>13</v>
      </c>
      <c r="Q11" s="2"/>
      <c r="R11" s="2"/>
    </row>
    <row r="12" customFormat="false" ht="12.75" hidden="false" customHeight="false" outlineLevel="0" collapsed="false">
      <c r="C12" s="5" t="n">
        <v>8.25</v>
      </c>
      <c r="D12" s="5" t="n">
        <v>2.15</v>
      </c>
      <c r="F12" s="9" t="s">
        <v>17</v>
      </c>
      <c r="G12" s="11" t="n">
        <f aca="false">C12*$F$2/1.2</f>
        <v>13.75</v>
      </c>
      <c r="H12" s="11" t="n">
        <f aca="false">D12*$F$2/1.2</f>
        <v>3.58333333333333</v>
      </c>
      <c r="I12" s="10"/>
      <c r="M12" s="12" t="s">
        <v>18</v>
      </c>
      <c r="N12" s="2"/>
      <c r="O12" s="13" t="n">
        <f aca="false">9.81*N7*O7/(1000*$Q$8)</f>
        <v>49.05</v>
      </c>
      <c r="P12" s="13" t="n">
        <f aca="false">9.81*O8*N8/(1000*$Q$8)</f>
        <v>10.5107142857143</v>
      </c>
      <c r="Q12" s="2"/>
      <c r="R12" s="2"/>
    </row>
    <row r="13" customFormat="false" ht="12.75" hidden="false" customHeight="false" outlineLevel="0" collapsed="false">
      <c r="C13" s="5" t="n">
        <v>8.7</v>
      </c>
      <c r="D13" s="5" t="n">
        <v>2.3</v>
      </c>
      <c r="F13" s="9" t="s">
        <v>19</v>
      </c>
      <c r="G13" s="11" t="n">
        <f aca="false">C13*$F$2/1.2</f>
        <v>14.5</v>
      </c>
      <c r="H13" s="11" t="n">
        <f aca="false">D13*$F$2/1.2</f>
        <v>3.83333333333333</v>
      </c>
      <c r="I13" s="10"/>
    </row>
    <row r="14" customFormat="false" ht="12.75" hidden="false" customHeight="false" outlineLevel="0" collapsed="false">
      <c r="C14" s="5" t="n">
        <v>10.5</v>
      </c>
      <c r="D14" s="5" t="n">
        <v>3</v>
      </c>
      <c r="F14" s="9" t="s">
        <v>20</v>
      </c>
      <c r="G14" s="11" t="n">
        <f aca="false">C14*$F$2/1.2</f>
        <v>17.5</v>
      </c>
      <c r="H14" s="11" t="n">
        <f aca="false">D14*$F$2/1.2</f>
        <v>5</v>
      </c>
      <c r="I14" s="10"/>
    </row>
    <row r="15" customFormat="false" ht="12.75" hidden="false" customHeight="false" outlineLevel="0" collapsed="false">
      <c r="F15" s="14"/>
      <c r="G15" s="14"/>
      <c r="H15" s="14"/>
      <c r="I15" s="15"/>
    </row>
    <row r="16" customFormat="false" ht="12.75" hidden="false" customHeight="false" outlineLevel="0" collapsed="false">
      <c r="F16" s="16" t="s">
        <v>21</v>
      </c>
      <c r="G16" s="17" t="n">
        <f aca="false">SUM(G12:G14)</f>
        <v>45.75</v>
      </c>
      <c r="H16" s="17" t="n">
        <f aca="false">SUM(H12:H14)</f>
        <v>12.4166666666667</v>
      </c>
      <c r="I16" s="17" t="n">
        <f aca="false">SUM(G16:H16)</f>
        <v>58.1666666666667</v>
      </c>
    </row>
    <row r="17" customFormat="false" ht="12.75" hidden="false" customHeight="false" outlineLevel="0" collapsed="false">
      <c r="F17" s="14"/>
      <c r="G17" s="18"/>
      <c r="H17" s="18"/>
      <c r="I17" s="18"/>
    </row>
    <row r="18" customFormat="false" ht="12.75" hidden="false" customHeight="false" outlineLevel="0" collapsed="false">
      <c r="F18" s="19" t="s">
        <v>22</v>
      </c>
      <c r="G18" s="20" t="n">
        <f aca="false">SUM(G10:G14)</f>
        <v>228.15</v>
      </c>
      <c r="H18" s="20" t="n">
        <f aca="false">SUM(H10:H14)</f>
        <v>62.0833333333333</v>
      </c>
      <c r="I18" s="20" t="n">
        <f aca="false">SUM(G18:H18)</f>
        <v>290.233333333333</v>
      </c>
    </row>
    <row r="19" customFormat="false" ht="12.75" hidden="false" customHeight="false" outlineLevel="0" collapsed="false">
      <c r="F19" s="2"/>
      <c r="G19" s="2"/>
      <c r="H19" s="2"/>
      <c r="I19" s="2"/>
    </row>
    <row r="21" customFormat="false" ht="12.75" hidden="false" customHeight="false" outlineLevel="0" collapsed="false">
      <c r="F21" s="8" t="s">
        <v>23</v>
      </c>
      <c r="G21" s="9" t="s">
        <v>3</v>
      </c>
      <c r="H21" s="9" t="s">
        <v>5</v>
      </c>
      <c r="I21" s="10"/>
    </row>
    <row r="22" customFormat="false" ht="12.75" hidden="false" customHeight="false" outlineLevel="0" collapsed="false">
      <c r="F22" s="9"/>
      <c r="G22" s="9"/>
      <c r="H22" s="9"/>
      <c r="I22" s="10"/>
    </row>
    <row r="23" customFormat="false" ht="12.75" hidden="false" customHeight="false" outlineLevel="0" collapsed="false">
      <c r="F23" s="9" t="s">
        <v>15</v>
      </c>
      <c r="G23" s="11" t="n">
        <f aca="false">G10*0.1</f>
        <v>12.24</v>
      </c>
      <c r="H23" s="11" t="n">
        <f aca="false">H10*0.1</f>
        <v>3.3</v>
      </c>
      <c r="I23" s="10"/>
    </row>
    <row r="24" customFormat="false" ht="12.75" hidden="false" customHeight="false" outlineLevel="0" collapsed="false">
      <c r="F24" s="9" t="s">
        <v>24</v>
      </c>
      <c r="G24" s="11" t="n">
        <v>0.6</v>
      </c>
      <c r="H24" s="11" t="n">
        <v>0</v>
      </c>
      <c r="I24" s="10"/>
    </row>
    <row r="25" customFormat="false" ht="12.75" hidden="false" customHeight="false" outlineLevel="0" collapsed="false">
      <c r="F25" s="14"/>
      <c r="G25" s="14"/>
      <c r="H25" s="14"/>
      <c r="I25" s="15"/>
    </row>
    <row r="26" customFormat="false" ht="12.75" hidden="false" customHeight="false" outlineLevel="0" collapsed="false">
      <c r="F26" s="19" t="s">
        <v>22</v>
      </c>
      <c r="G26" s="20" t="n">
        <f aca="false">SUM(G23:G24)</f>
        <v>12.84</v>
      </c>
      <c r="H26" s="20" t="n">
        <f aca="false">SUM(H23:H24)</f>
        <v>3.3</v>
      </c>
      <c r="I26" s="20" t="n">
        <f aca="false">SUM(G26:H26)</f>
        <v>16.14</v>
      </c>
    </row>
    <row r="29" customFormat="false" ht="15.75" hidden="false" customHeight="false" outlineLevel="0" collapsed="false">
      <c r="F29" s="21" t="s">
        <v>25</v>
      </c>
    </row>
    <row r="30" customFormat="false" ht="12.75" hidden="false" customHeight="false" outlineLevel="0" collapsed="false">
      <c r="F30" s="9"/>
      <c r="G30" s="9" t="s">
        <v>26</v>
      </c>
      <c r="H30" s="9" t="s">
        <v>27</v>
      </c>
      <c r="I30" s="9" t="s">
        <v>28</v>
      </c>
      <c r="J30" s="19" t="s">
        <v>29</v>
      </c>
    </row>
    <row r="31" customFormat="false" ht="12.75" hidden="false" customHeight="false" outlineLevel="0" collapsed="false">
      <c r="F31" s="9" t="s">
        <v>30</v>
      </c>
      <c r="G31" s="22" t="n">
        <f aca="false">G18+$A$6/100*G18</f>
        <v>262.3725</v>
      </c>
      <c r="H31" s="22" t="n">
        <f aca="false">H18+$A$6/100*H18</f>
        <v>71.3958333333333</v>
      </c>
      <c r="I31" s="22" t="n">
        <f aca="false">P12</f>
        <v>10.5107142857143</v>
      </c>
      <c r="J31" s="20" t="n">
        <f aca="false">SUM(G31:I31)</f>
        <v>344.279047619048</v>
      </c>
    </row>
    <row r="32" customFormat="false" ht="12.75" hidden="false" customHeight="false" outlineLevel="0" collapsed="false">
      <c r="F32" s="9" t="s">
        <v>31</v>
      </c>
      <c r="G32" s="22" t="n">
        <f aca="false">G26+$A$6/100*G26</f>
        <v>14.766</v>
      </c>
      <c r="H32" s="22" t="n">
        <f aca="false">H26+$A$6/100*H26</f>
        <v>3.795</v>
      </c>
      <c r="I32" s="22" t="n">
        <f aca="false">O12</f>
        <v>49.05</v>
      </c>
      <c r="J32" s="20" t="n">
        <f aca="false">SUM(G32:I32)</f>
        <v>67.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1:53:25Z</dcterms:created>
  <dc:creator>NICE</dc:creator>
  <dc:description/>
  <dc:language>en-US</dc:language>
  <cp:lastModifiedBy>NICE</cp:lastModifiedBy>
  <cp:lastPrinted>2001-07-09T14:11:23Z</cp:lastPrinted>
  <cp:revision>0</cp:revision>
  <dc:subject/>
  <dc:title>HTML clipboard</dc:title>
</cp:coreProperties>
</file>